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8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58742.3752</v>
      </c>
      <c r="D19" s="19" t="n">
        <v>1227879.36</v>
      </c>
      <c r="E19" s="19" t="n">
        <v>1111468.08</v>
      </c>
      <c r="F19" s="20" t="n">
        <v>486964.67</v>
      </c>
      <c r="G19" s="21" t="n">
        <f aca="false">D19+D20-C19-F19-F20</f>
        <v>-1017827.68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04555.84</v>
      </c>
      <c r="D21" s="20" t="n">
        <v>338595.73</v>
      </c>
      <c r="E21" s="20" t="n">
        <v>303657.35</v>
      </c>
      <c r="F21" s="20" t="n">
        <v>169097.48</v>
      </c>
      <c r="G21" s="21" t="n">
        <f aca="false">D21+D22+D23-C21-F21-F22-F23</f>
        <v>-665217.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9966.31</v>
      </c>
      <c r="E22" s="20" t="n">
        <v>308598.53</v>
      </c>
      <c r="F22" s="20" t="n">
        <v>170125.8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763298.2152</v>
      </c>
      <c r="D24" s="24" t="n">
        <f aca="false">SUM(D19:D23)</f>
        <v>1906441.4</v>
      </c>
      <c r="E24" s="24" t="n">
        <f aca="false">SUM(E19:E23)</f>
        <v>1723723.96</v>
      </c>
      <c r="F24" s="24" t="n">
        <f aca="false">SUM(F19:F23)</f>
        <v>826187.97</v>
      </c>
      <c r="G24" s="24" t="n">
        <f aca="false">SUM(G19:G23)</f>
        <v>-1683044.78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0686.05</v>
      </c>
      <c r="D30" s="20" t="n">
        <v>54946.3</v>
      </c>
      <c r="E30" s="20" t="n">
        <v>23442.45</v>
      </c>
      <c r="F30" s="20" t="n">
        <v>60686.05</v>
      </c>
      <c r="G30" s="20" t="n">
        <f aca="false">C30-E30-F30</f>
        <v>-23442.4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0417.89</v>
      </c>
      <c r="D31" s="20" t="n">
        <v>234282.1</v>
      </c>
      <c r="E31" s="20" t="n">
        <v>146549.05</v>
      </c>
      <c r="F31" s="20" t="n">
        <v>270417.89</v>
      </c>
      <c r="G31" s="20" t="n">
        <f aca="false">C31-E31-F31</f>
        <v>-146549.0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61258.07</v>
      </c>
      <c r="D32" s="20" t="n">
        <v>237037.46</v>
      </c>
      <c r="E32" s="20" t="n">
        <v>113805.12</v>
      </c>
      <c r="F32" s="20" t="n">
        <v>173002.571546769</v>
      </c>
      <c r="G32" s="20" t="n">
        <f aca="false">C32-E32-F32</f>
        <v>-25549.621546769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343.4</v>
      </c>
      <c r="D33" s="20" t="n">
        <v>60206.38</v>
      </c>
      <c r="E33" s="20" t="n">
        <v>29384.28</v>
      </c>
      <c r="F33" s="20" t="n">
        <v>66343.4</v>
      </c>
      <c r="G33" s="20" t="n">
        <f aca="false">C33-E33-F33</f>
        <v>-29384.2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56057.84</v>
      </c>
      <c r="D34" s="20" t="n">
        <v>50814.78</v>
      </c>
      <c r="E34" s="20" t="n">
        <v>23657.88</v>
      </c>
      <c r="F34" s="20" t="n">
        <v>56057.84</v>
      </c>
      <c r="G34" s="20" t="n">
        <f aca="false">C34-E34-F34</f>
        <v>-23657.88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08000.68</v>
      </c>
      <c r="D35" s="20" t="n">
        <v>97849.77</v>
      </c>
      <c r="E35" s="20" t="n">
        <v>44886.44</v>
      </c>
      <c r="F35" s="20" t="n">
        <v>108000.68</v>
      </c>
      <c r="G35" s="20" t="n">
        <f aca="false">C35-E35-F35</f>
        <v>-44886.44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799.99</v>
      </c>
      <c r="D36" s="20" t="n">
        <v>26063.16</v>
      </c>
      <c r="E36" s="20" t="n">
        <v>11339.52</v>
      </c>
      <c r="F36" s="20" t="n">
        <v>28799.99</v>
      </c>
      <c r="G36" s="20" t="n">
        <f aca="false">C36-E36-F36</f>
        <v>-11339.5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286.04</v>
      </c>
      <c r="D37" s="20" t="n">
        <v>9278.45</v>
      </c>
      <c r="E37" s="20" t="n">
        <v>3498.9</v>
      </c>
      <c r="F37" s="20" t="n">
        <v>10286.04</v>
      </c>
      <c r="G37" s="20" t="n">
        <f aca="false">C37-E37-F37</f>
        <v>-3498.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2816.55</v>
      </c>
      <c r="D38" s="20" t="n">
        <v>55992.73</v>
      </c>
      <c r="E38" s="20" t="n">
        <v>26533.98</v>
      </c>
      <c r="F38" s="20" t="n">
        <v>62816.55</v>
      </c>
      <c r="G38" s="20" t="n">
        <f aca="false">C38-E38-F38</f>
        <v>-26533.9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3869.16</v>
      </c>
      <c r="D40" s="20" t="n">
        <v>146993.43</v>
      </c>
      <c r="E40" s="20" t="n">
        <v>38584.07</v>
      </c>
      <c r="F40" s="20" t="n">
        <v>153869.16</v>
      </c>
      <c r="G40" s="20" t="n">
        <f aca="false">C40-E40-F40</f>
        <v>-38584.0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2671.92</v>
      </c>
      <c r="D41" s="20" t="n">
        <v>59919.71</v>
      </c>
      <c r="E41" s="20" t="n">
        <v>16798.61</v>
      </c>
      <c r="F41" s="20" t="n">
        <v>62671.92</v>
      </c>
      <c r="G41" s="20" t="n">
        <f aca="false">C41-E41-F41</f>
        <v>-16798.6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41207.59</v>
      </c>
      <c r="D45" s="30" t="n">
        <f aca="false">SUM(D30:D44)</f>
        <v>1033384.27</v>
      </c>
      <c r="E45" s="30" t="n">
        <f aca="false">SUM(E30:E44)</f>
        <v>478480.3</v>
      </c>
      <c r="F45" s="30" t="n">
        <f aca="false">SUM(F30:F44)</f>
        <v>1052952.09154677</v>
      </c>
      <c r="G45" s="30" t="n">
        <f aca="false">SUM(G30:G44)</f>
        <v>-390224.8015467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65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3012.108931676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841.685044650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9255.47078548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494.06750955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5749.239275408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3002.57154676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04668.2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47648.9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57108.2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90540.7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34Z</dcterms:created>
  <dc:creator>1</dc:creator>
  <dc:description/>
  <dc:language>en-US</dc:language>
  <cp:lastModifiedBy>1</cp:lastModifiedBy>
  <dcterms:modified xsi:type="dcterms:W3CDTF">2015-03-31T08:28:35Z</dcterms:modified>
  <cp:revision>0</cp:revision>
  <dc:subject/>
  <dc:title/>
</cp:coreProperties>
</file>